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</rPr>
      <t xml:space="preserve">, [015]</t>
    </r>
    <r>
      <rPr>
        <sz val="11"/>
        <color rgb="FF000000"/>
        <rFont val="Noto Sans"/>
        <family val="2"/>
      </rPr>
      <t xml:space="preserve">中共黄石市委机构编制委员会办公室 </t>
    </r>
    <r>
      <rPr>
        <sz val="11"/>
        <color rgb="FF000000"/>
        <rFont val="宋体"/>
        <family val="0"/>
      </rPr>
      <t xml:space="preserve">, [015001]</t>
    </r>
    <r>
      <rPr>
        <sz val="11"/>
        <color rgb="FF000000"/>
        <rFont val="Noto Sans"/>
        <family val="2"/>
      </rPr>
      <t xml:space="preserve">中共黄石市委机构编制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中共黄石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5001</t>
    </r>
  </si>
  <si>
    <t xml:space="preserve">　中共黄石市委机构编制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</rPr>
      <t xml:space="preserve">, [015]</t>
    </r>
    <r>
      <rPr>
        <sz val="11"/>
        <color rgb="FF000000"/>
        <rFont val="Noto Sans"/>
        <family val="2"/>
      </rPr>
      <t xml:space="preserve">中共黄石市委机构编制委员会办公室 </t>
    </r>
    <r>
      <rPr>
        <sz val="11"/>
        <color rgb="FF000000"/>
        <rFont val="宋体"/>
        <family val="0"/>
      </rPr>
      <t xml:space="preserve">, [015001]</t>
    </r>
    <r>
      <rPr>
        <sz val="11"/>
        <color rgb="FF000000"/>
        <rFont val="Noto Sans"/>
        <family val="2"/>
      </rPr>
      <t xml:space="preserve">中共黄石市委机构编制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深化机构改革、推进机构编制法定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0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Calibri"/>
        <family val="0"/>
      </rPr>
      <t xml:space="preserve">, [015]</t>
    </r>
    <r>
      <rPr>
        <sz val="11"/>
        <color rgb="FF000000"/>
        <rFont val="Noto Sans"/>
        <family val="2"/>
      </rPr>
      <t xml:space="preserve">中共黄石市委机构编制委员会办公室 </t>
    </r>
    <r>
      <rPr>
        <sz val="11"/>
        <color rgb="FF000000"/>
        <rFont val="Calibri"/>
        <family val="0"/>
      </rPr>
      <t xml:space="preserve">, [015001]</t>
    </r>
    <r>
      <rPr>
        <sz val="11"/>
        <color rgb="FF000000"/>
        <rFont val="Noto Sans"/>
        <family val="2"/>
      </rPr>
      <t xml:space="preserve">中共黄石市委机构编制委员会办公室本级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7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3</v>
      </c>
      <c r="B4" s="38" t="s">
        <v>204</v>
      </c>
      <c r="C4" s="38" t="s">
        <v>74</v>
      </c>
      <c r="D4" s="39" t="s">
        <v>205</v>
      </c>
      <c r="E4" s="39"/>
      <c r="F4" s="39"/>
      <c r="G4" s="39" t="s">
        <v>206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18</v>
      </c>
      <c r="D6" s="33" t="n">
        <v>1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7</v>
      </c>
      <c r="B7" s="25" t="s">
        <v>208</v>
      </c>
      <c r="C7" s="14" t="n">
        <v>18</v>
      </c>
      <c r="D7" s="14" t="n">
        <v>1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09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210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1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287.84452</v>
      </c>
      <c r="C6" s="13" t="s">
        <v>31</v>
      </c>
      <c r="D6" s="14" t="n">
        <v>287.8445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87.84452</v>
      </c>
      <c r="C31" s="13" t="s">
        <v>64</v>
      </c>
      <c r="D31" s="14" t="n">
        <v>287.84452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287.84452</v>
      </c>
      <c r="C33" s="13" t="s">
        <v>69</v>
      </c>
      <c r="D33" s="14" t="n">
        <f aca="false">D31+D32</f>
        <v>287.8445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287.84452</v>
      </c>
      <c r="D6" s="24" t="n">
        <v>287.84452</v>
      </c>
      <c r="E6" s="23" t="n">
        <v>287.844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287.84452</v>
      </c>
      <c r="D7" s="24" t="n">
        <v>287.84452</v>
      </c>
      <c r="E7" s="23" t="n">
        <v>287.844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287.84452</v>
      </c>
      <c r="D8" s="27" t="n">
        <v>287.84452</v>
      </c>
      <c r="E8" s="26" t="n">
        <v>287.8445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287.84452</v>
      </c>
      <c r="D5" s="30" t="n">
        <v>269.84452</v>
      </c>
      <c r="E5" s="30" t="n">
        <v>18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287.84452</v>
      </c>
      <c r="D6" s="30" t="n">
        <v>269.84452</v>
      </c>
      <c r="E6" s="30" t="n">
        <v>18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287.84452</v>
      </c>
      <c r="D7" s="30" t="n">
        <v>269.84452</v>
      </c>
      <c r="E7" s="30" t="n">
        <v>18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287.84452</v>
      </c>
      <c r="D8" s="16" t="n">
        <v>269.84452</v>
      </c>
      <c r="E8" s="16" t="n">
        <v>18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287.84452</v>
      </c>
      <c r="C6" s="13" t="s">
        <v>108</v>
      </c>
      <c r="D6" s="14" t="n">
        <v>287.84452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287.84452</v>
      </c>
      <c r="C7" s="13" t="s">
        <v>110</v>
      </c>
      <c r="D7" s="14" t="n">
        <v>287.84452</v>
      </c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287.84452</v>
      </c>
      <c r="C34" s="29" t="s">
        <v>139</v>
      </c>
      <c r="D34" s="33" t="n">
        <f aca="false">D6+D32</f>
        <v>287.8445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2.7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2.7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287.84452</v>
      </c>
      <c r="D6" s="33" t="n">
        <v>269.84452</v>
      </c>
      <c r="E6" s="33" t="n">
        <v>216.834519</v>
      </c>
      <c r="F6" s="33" t="n">
        <v>53.010001</v>
      </c>
      <c r="G6" s="33" t="n">
        <v>18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287.84452</v>
      </c>
      <c r="D7" s="33" t="n">
        <v>269.84452</v>
      </c>
      <c r="E7" s="33" t="n">
        <v>216.834519</v>
      </c>
      <c r="F7" s="33" t="n">
        <v>53.010001</v>
      </c>
      <c r="G7" s="33" t="n">
        <v>18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287.84452</v>
      </c>
      <c r="D8" s="33" t="n">
        <v>269.84452</v>
      </c>
      <c r="E8" s="33" t="n">
        <v>216.834519</v>
      </c>
      <c r="F8" s="33" t="n">
        <v>53.010001</v>
      </c>
      <c r="G8" s="33" t="n">
        <v>18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287.84452</v>
      </c>
      <c r="D9" s="14" t="n">
        <v>269.84452</v>
      </c>
      <c r="E9" s="14" t="n">
        <v>216.834519</v>
      </c>
      <c r="F9" s="14" t="n">
        <v>53.010001</v>
      </c>
      <c r="G9" s="14" t="n">
        <v>1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269.84452</v>
      </c>
      <c r="D6" s="33" t="n">
        <v>216.834519</v>
      </c>
      <c r="E6" s="33" t="n">
        <v>53.010001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213.309283</v>
      </c>
      <c r="D7" s="33" t="n">
        <v>213.30928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68.9352</v>
      </c>
      <c r="D8" s="14" t="n">
        <v>68.9352</v>
      </c>
      <c r="E8" s="14" t="n">
        <v>0</v>
      </c>
    </row>
    <row r="9" s="1" customFormat="true" ht="21" hidden="false" customHeight="true" outlineLevel="0" collapsed="false">
      <c r="A9" s="13" t="s">
        <v>151</v>
      </c>
      <c r="B9" s="13" t="s">
        <v>152</v>
      </c>
      <c r="C9" s="14" t="n">
        <v>62.4182</v>
      </c>
      <c r="D9" s="14" t="n">
        <v>62.4182</v>
      </c>
      <c r="E9" s="14" t="n">
        <v>0</v>
      </c>
    </row>
    <row r="10" s="1" customFormat="true" ht="21" hidden="false" customHeight="true" outlineLevel="0" collapsed="false">
      <c r="A10" s="13" t="s">
        <v>153</v>
      </c>
      <c r="B10" s="13" t="s">
        <v>154</v>
      </c>
      <c r="C10" s="14" t="n">
        <v>21.016544</v>
      </c>
      <c r="D10" s="14" t="n">
        <v>21.016544</v>
      </c>
      <c r="E10" s="14" t="n">
        <v>0</v>
      </c>
    </row>
    <row r="11" s="1" customFormat="true" ht="21" hidden="false" customHeight="true" outlineLevel="0" collapsed="false">
      <c r="A11" s="13" t="s">
        <v>155</v>
      </c>
      <c r="B11" s="13" t="s">
        <v>156</v>
      </c>
      <c r="C11" s="14" t="n">
        <v>32.262003</v>
      </c>
      <c r="D11" s="14" t="n">
        <v>32.262003</v>
      </c>
      <c r="E11" s="14" t="n">
        <v>0</v>
      </c>
    </row>
    <row r="12" s="1" customFormat="true" ht="21" hidden="false" customHeight="true" outlineLevel="0" collapsed="false">
      <c r="A12" s="13" t="s">
        <v>157</v>
      </c>
      <c r="B12" s="13" t="s">
        <v>158</v>
      </c>
      <c r="C12" s="14" t="n">
        <v>28.677336</v>
      </c>
      <c r="D12" s="14" t="n">
        <v>28.677336</v>
      </c>
      <c r="E12" s="14" t="n">
        <v>0</v>
      </c>
    </row>
    <row r="13" s="1" customFormat="true" ht="21" hidden="false" customHeight="true" outlineLevel="0" collapsed="false">
      <c r="A13" s="28" t="s">
        <v>159</v>
      </c>
      <c r="B13" s="29" t="s">
        <v>160</v>
      </c>
      <c r="C13" s="33" t="n">
        <v>53.010001</v>
      </c>
      <c r="D13" s="33" t="n">
        <v>0</v>
      </c>
      <c r="E13" s="33" t="n">
        <v>53.010001</v>
      </c>
    </row>
    <row r="14" s="1" customFormat="true" ht="21" hidden="false" customHeight="true" outlineLevel="0" collapsed="false">
      <c r="A14" s="13" t="s">
        <v>161</v>
      </c>
      <c r="B14" s="13" t="s">
        <v>162</v>
      </c>
      <c r="C14" s="14" t="n">
        <v>14.8</v>
      </c>
      <c r="D14" s="14" t="n">
        <v>0</v>
      </c>
      <c r="E14" s="14" t="n">
        <v>14.8</v>
      </c>
    </row>
    <row r="15" s="1" customFormat="true" ht="21" hidden="false" customHeight="true" outlineLevel="0" collapsed="false">
      <c r="A15" s="13" t="s">
        <v>163</v>
      </c>
      <c r="B15" s="13" t="s">
        <v>164</v>
      </c>
      <c r="C15" s="14" t="n">
        <v>1</v>
      </c>
      <c r="D15" s="14" t="n">
        <v>0</v>
      </c>
      <c r="E15" s="14" t="n">
        <v>1</v>
      </c>
    </row>
    <row r="16" s="1" customFormat="true" ht="21" hidden="false" customHeight="true" outlineLevel="0" collapsed="false">
      <c r="A16" s="13" t="s">
        <v>165</v>
      </c>
      <c r="B16" s="13" t="s">
        <v>166</v>
      </c>
      <c r="C16" s="14" t="n">
        <v>0.5</v>
      </c>
      <c r="D16" s="14" t="n">
        <v>0</v>
      </c>
      <c r="E16" s="14" t="n">
        <v>0.5</v>
      </c>
    </row>
    <row r="17" s="1" customFormat="true" ht="21" hidden="false" customHeight="true" outlineLevel="0" collapsed="false">
      <c r="A17" s="13" t="s">
        <v>167</v>
      </c>
      <c r="B17" s="13" t="s">
        <v>168</v>
      </c>
      <c r="C17" s="14" t="n">
        <v>2.5</v>
      </c>
      <c r="D17" s="14" t="n">
        <v>0</v>
      </c>
      <c r="E17" s="14" t="n">
        <v>2.5</v>
      </c>
    </row>
    <row r="18" s="1" customFormat="true" ht="21" hidden="false" customHeight="true" outlineLevel="0" collapsed="false">
      <c r="A18" s="13" t="s">
        <v>169</v>
      </c>
      <c r="B18" s="13" t="s">
        <v>170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1</v>
      </c>
      <c r="B19" s="13" t="s">
        <v>172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73</v>
      </c>
      <c r="B20" s="13" t="s">
        <v>174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5</v>
      </c>
      <c r="B21" s="13" t="s">
        <v>176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77</v>
      </c>
      <c r="B22" s="13" t="s">
        <v>178</v>
      </c>
      <c r="C22" s="14" t="n">
        <v>4.779556</v>
      </c>
      <c r="D22" s="14" t="n">
        <v>0</v>
      </c>
      <c r="E22" s="14" t="n">
        <v>4.779556</v>
      </c>
    </row>
    <row r="23" s="1" customFormat="true" ht="21" hidden="false" customHeight="true" outlineLevel="0" collapsed="false">
      <c r="A23" s="13" t="s">
        <v>179</v>
      </c>
      <c r="B23" s="13" t="s">
        <v>180</v>
      </c>
      <c r="C23" s="14" t="n">
        <v>5.974445</v>
      </c>
      <c r="D23" s="14" t="n">
        <v>0</v>
      </c>
      <c r="E23" s="14" t="n">
        <v>5.974445</v>
      </c>
    </row>
    <row r="24" s="1" customFormat="true" ht="21" hidden="false" customHeight="true" outlineLevel="0" collapsed="false">
      <c r="A24" s="13" t="s">
        <v>181</v>
      </c>
      <c r="B24" s="13" t="s">
        <v>182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183</v>
      </c>
      <c r="B25" s="13" t="s">
        <v>184</v>
      </c>
      <c r="C25" s="14" t="n">
        <v>14.076</v>
      </c>
      <c r="D25" s="14" t="n">
        <v>0</v>
      </c>
      <c r="E25" s="14" t="n">
        <v>14.076</v>
      </c>
    </row>
    <row r="26" s="1" customFormat="true" ht="21" hidden="false" customHeight="true" outlineLevel="0" collapsed="false">
      <c r="A26" s="13" t="s">
        <v>185</v>
      </c>
      <c r="B26" s="13" t="s">
        <v>186</v>
      </c>
      <c r="C26" s="14" t="n">
        <v>1.38</v>
      </c>
      <c r="D26" s="14" t="n">
        <v>0</v>
      </c>
      <c r="E26" s="14" t="n">
        <v>1.38</v>
      </c>
    </row>
    <row r="27" s="1" customFormat="true" ht="21" hidden="false" customHeight="true" outlineLevel="0" collapsed="false">
      <c r="A27" s="28" t="s">
        <v>187</v>
      </c>
      <c r="B27" s="29" t="s">
        <v>188</v>
      </c>
      <c r="C27" s="33" t="n">
        <v>3.525236</v>
      </c>
      <c r="D27" s="33" t="n">
        <v>3.525236</v>
      </c>
      <c r="E27" s="33" t="n">
        <v>0</v>
      </c>
    </row>
    <row r="28" s="1" customFormat="true" ht="21" hidden="false" customHeight="true" outlineLevel="0" collapsed="false">
      <c r="A28" s="13" t="s">
        <v>189</v>
      </c>
      <c r="B28" s="13" t="s">
        <v>190</v>
      </c>
      <c r="C28" s="14" t="n">
        <v>3.525236</v>
      </c>
      <c r="D28" s="14" t="n">
        <v>3.525236</v>
      </c>
      <c r="E28" s="14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7" t="s">
        <v>19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92</v>
      </c>
      <c r="F3" s="11" t="s">
        <v>193</v>
      </c>
    </row>
    <row r="4" s="1" customFormat="true" ht="21" hidden="false" customHeight="true" outlineLevel="0" collapsed="false">
      <c r="A4" s="20" t="s">
        <v>194</v>
      </c>
      <c r="B4" s="20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